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4119</v>
      </c>
      <c r="M116" s="99"/>
      <c r="N116" s="147" t="n">
        <f aca="false">+ROUND(+G116+J116+L116,0)</f>
        <v>-34119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3411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4119</v>
      </c>
      <c r="M118" s="99"/>
      <c r="N118" s="143" t="n">
        <f aca="false">+ROUND(+SUM(N116:N117),0)</f>
        <v>-34119</v>
      </c>
      <c r="O118" s="101"/>
      <c r="P118" s="139" t="n">
        <f aca="false">+ROUND(+SUM(P116:P117),0)</f>
        <v>0</v>
      </c>
      <c r="Q118" s="142" t="n">
        <f aca="false">+ROUND(+SUM(Q116:Q117),0)</f>
        <v>-3411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4119</v>
      </c>
      <c r="M120" s="99"/>
      <c r="N120" s="216" t="n">
        <f aca="false">+ROUND(N106+N110+N114+N118,0)</f>
        <v>-34119</v>
      </c>
      <c r="O120" s="101"/>
      <c r="P120" s="214" t="n">
        <f aca="false">+ROUND(P106+P110+P114+P118,0)</f>
        <v>0</v>
      </c>
      <c r="Q120" s="215" t="n">
        <f aca="false">+ROUND(Q106+Q110+Q114+Q118,0)</f>
        <v>-3411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8839</v>
      </c>
      <c r="M131" s="99"/>
      <c r="N131" s="134" t="n">
        <f aca="false">+ROUND(+G131+J131+L131,0)</f>
        <v>24883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488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4119</v>
      </c>
      <c r="M132" s="99"/>
      <c r="N132" s="316" t="n">
        <f aca="false">+ROUND(+N131-N129-N130,0)</f>
        <v>-34119</v>
      </c>
      <c r="O132" s="101"/>
      <c r="P132" s="314" t="n">
        <f aca="false">+ROUND(+P131-P129-P130,0)</f>
        <v>-0</v>
      </c>
      <c r="Q132" s="315" t="n">
        <f aca="false">+ROUND(+Q131-Q129-Q130,0)</f>
        <v>-341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4119</v>
      </c>
      <c r="G86" s="480" t="n">
        <f aca="false">+G87+G88</f>
        <v>0</v>
      </c>
      <c r="H86" s="481" t="n">
        <f aca="false">+H87+H88</f>
        <v>-3411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34119</v>
      </c>
      <c r="G88" s="538" t="n">
        <f aca="false">+OTCHET!I523+OTCHET!I526+OTCHET!I546</f>
        <v>0</v>
      </c>
      <c r="H88" s="539" t="n">
        <f aca="false">+OTCHET!J523+OTCHET!J526+OTCHET!J546</f>
        <v>-3411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4883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4883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/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09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0</v>
      </c>
      <c r="F12" s="706" t="s">
        <v>411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2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3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4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5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6</v>
      </c>
      <c r="E19" s="721" t="s">
        <v>417</v>
      </c>
      <c r="F19" s="721"/>
      <c r="G19" s="721"/>
      <c r="H19" s="721"/>
      <c r="I19" s="722" t="s">
        <v>418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19</v>
      </c>
      <c r="D20" s="725" t="s">
        <v>420</v>
      </c>
      <c r="E20" s="726" t="s">
        <v>421</v>
      </c>
      <c r="F20" s="727" t="s">
        <v>247</v>
      </c>
      <c r="G20" s="728" t="s">
        <v>248</v>
      </c>
      <c r="H20" s="729" t="s">
        <v>249</v>
      </c>
      <c r="I20" s="730" t="s">
        <v>422</v>
      </c>
      <c r="J20" s="731" t="s">
        <v>423</v>
      </c>
      <c r="K20" s="732" t="s">
        <v>424</v>
      </c>
      <c r="L20" s="733" t="s">
        <v>425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6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7</v>
      </c>
      <c r="K21" s="741" t="s">
        <v>428</v>
      </c>
      <c r="L21" s="742" t="s">
        <v>429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0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1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2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3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4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5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6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7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8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39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0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1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2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3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4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5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6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7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8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49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0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1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2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3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4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5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6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7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8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59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0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1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2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3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4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5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6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7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8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69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0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1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2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3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4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5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6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7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8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79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0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1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2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3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4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5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6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7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8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89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0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1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2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3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4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5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6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7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8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499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0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1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2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3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4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5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6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7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8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09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0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1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2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3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4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5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6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7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8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19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0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1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2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3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4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5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6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7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8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29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0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1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2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3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4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5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6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7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8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39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0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1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2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3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4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5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6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7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8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49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0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1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2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3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4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5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6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7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8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59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0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1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2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3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4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5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6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7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8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69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0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1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2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3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4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5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6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7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8</v>
      </c>
      <c r="C170" s="856" t="s">
        <v>579</v>
      </c>
      <c r="D170" s="857" t="s">
        <v>580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1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n">
        <f aca="false">$B$9</f>
        <v>0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2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3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5</v>
      </c>
      <c r="I183" s="876"/>
      <c r="J183" s="876"/>
      <c r="K183" s="876"/>
      <c r="L183" s="896" t="s">
        <v>415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3</v>
      </c>
      <c r="E184" s="721" t="s">
        <v>584</v>
      </c>
      <c r="F184" s="721"/>
      <c r="G184" s="721"/>
      <c r="H184" s="721"/>
      <c r="I184" s="900" t="s">
        <v>585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19</v>
      </c>
      <c r="D185" s="903" t="s">
        <v>586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7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8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89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0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1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2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3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4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5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6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7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8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599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2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0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1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2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3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4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5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6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7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8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09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0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1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2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3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4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5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6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7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8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19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0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1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2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3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4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5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6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7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8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29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0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1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2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3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4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5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6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7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8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39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0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1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2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3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4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5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6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7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8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49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0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1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2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3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4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5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6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7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8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59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0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1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2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3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4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5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6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7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8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69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0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1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2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3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4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5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6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7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8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79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0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1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2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3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4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5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6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7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8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89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0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1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2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3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4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5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6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7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8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8</v>
      </c>
      <c r="C303" s="1052" t="s">
        <v>579</v>
      </c>
      <c r="D303" s="1053" t="s">
        <v>699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0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n">
        <f aca="false">$B$9</f>
        <v>0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2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5</v>
      </c>
      <c r="I358" s="876"/>
      <c r="J358" s="876"/>
      <c r="K358" s="876"/>
      <c r="L358" s="1099" t="s">
        <v>415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1</v>
      </c>
      <c r="E359" s="1103" t="s">
        <v>702</v>
      </c>
      <c r="F359" s="1103"/>
      <c r="G359" s="1103"/>
      <c r="H359" s="1103"/>
      <c r="I359" s="1104" t="s">
        <v>703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19</v>
      </c>
      <c r="D360" s="1110" t="s">
        <v>586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4</v>
      </c>
      <c r="C361" s="1116"/>
      <c r="D361" s="1117" t="s">
        <v>705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6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7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8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09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0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1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2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3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4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5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6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7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8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19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0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1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2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3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4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5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6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7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8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29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0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1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2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3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4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5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6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7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8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39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0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1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2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3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4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2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5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5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8</v>
      </c>
      <c r="C421" s="1206" t="s">
        <v>579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8</v>
      </c>
      <c r="C431" s="1233" t="s">
        <v>579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0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n">
        <f aca="false">$B$9</f>
        <v>0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2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3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5</v>
      </c>
      <c r="I443" s="876"/>
      <c r="J443" s="876"/>
      <c r="K443" s="876"/>
      <c r="L443" s="896" t="s">
        <v>415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0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n">
        <f aca="false">$B$9</f>
        <v>0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2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3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5</v>
      </c>
      <c r="I459" s="876"/>
      <c r="J459" s="876"/>
      <c r="K459" s="876"/>
      <c r="L459" s="896" t="s">
        <v>415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19</v>
      </c>
      <c r="D461" s="1289" t="s">
        <v>586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34119</v>
      </c>
      <c r="K546" s="1304" t="n">
        <f aca="false">SUM(K547:K567)</f>
        <v>0</v>
      </c>
      <c r="L546" s="1301" t="n">
        <f aca="false">SUM(L547:L567)</f>
        <v>-34119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34119</v>
      </c>
      <c r="K548" s="1325" t="n">
        <v>0</v>
      </c>
      <c r="L548" s="1167" t="n">
        <f aca="false">I548+J548+K548</f>
        <v>-34119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34119</v>
      </c>
      <c r="K568" s="1304" t="n">
        <f aca="false">SUM(K569:K587)</f>
        <v>0</v>
      </c>
      <c r="L568" s="1301" t="n">
        <f aca="false">SUM(L569:L587)</f>
        <v>34119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45750</v>
      </c>
      <c r="K575" s="1404" t="n">
        <v>0</v>
      </c>
      <c r="L575" s="1315" t="n">
        <f aca="false">I575+J575+K575</f>
        <v>-245750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3089</v>
      </c>
      <c r="K579" s="1308" t="n">
        <v>0</v>
      </c>
      <c r="L579" s="1136" t="n">
        <f aca="false">I579+J579+K579</f>
        <v>-3089</v>
      </c>
      <c r="M579" s="679" t="n">
        <f aca="false">(IF($E579&lt;&gt;0,$M$2,IF($L579&lt;&gt;0,$M$2,"")))</f>
        <v>1</v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8</v>
      </c>
      <c r="C599" s="1427" t="s">
        <v>579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6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n">
        <f aca="false">$B$9</f>
        <v>0</v>
      </c>
      <c r="C623" s="881"/>
      <c r="D623" s="881"/>
      <c r="E623" s="698" t="n">
        <f aca="false">$E$9</f>
        <v>43101</v>
      </c>
      <c r="F623" s="882" t="n">
        <f aca="false">$F$9</f>
        <v>4325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2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3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5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7</v>
      </c>
      <c r="E630" s="721" t="s">
        <v>928</v>
      </c>
      <c r="F630" s="721"/>
      <c r="G630" s="721"/>
      <c r="H630" s="721"/>
      <c r="I630" s="900" t="s">
        <v>929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19</v>
      </c>
      <c r="D631" s="903" t="s">
        <v>930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7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1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2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3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8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89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0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1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2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3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4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5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6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7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8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599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2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0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1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2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3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4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5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6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7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8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09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0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1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2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3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4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5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6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7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8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19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0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1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2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3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4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5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6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7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8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29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0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1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2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3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4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5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6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7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8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4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0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1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2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3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4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5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5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7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8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49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0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1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2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3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4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5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6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7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8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59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0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1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2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3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4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5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6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7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8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69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0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1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2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3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4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5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6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7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8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79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0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1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2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3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4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5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6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7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8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89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0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1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2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3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4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5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6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7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8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8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79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6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7</v>
      </c>
      <c r="B1" s="1527" t="s">
        <v>938</v>
      </c>
      <c r="C1" s="1526"/>
    </row>
    <row r="2" customFormat="false" ht="31.5" hidden="false" customHeight="true" outlineLevel="0" collapsed="false">
      <c r="A2" s="1528" t="n">
        <v>0</v>
      </c>
      <c r="B2" s="1529" t="s">
        <v>939</v>
      </c>
      <c r="C2" s="1530" t="s">
        <v>940</v>
      </c>
    </row>
    <row r="3" customFormat="false" ht="35.25" hidden="false" customHeight="true" outlineLevel="0" collapsed="false">
      <c r="A3" s="1528" t="n">
        <v>33</v>
      </c>
      <c r="B3" s="1529" t="s">
        <v>941</v>
      </c>
      <c r="C3" s="1531" t="s">
        <v>942</v>
      </c>
    </row>
    <row r="4" customFormat="false" ht="35.25" hidden="false" customHeight="true" outlineLevel="0" collapsed="false">
      <c r="A4" s="1528" t="n">
        <v>42</v>
      </c>
      <c r="B4" s="1529" t="s">
        <v>943</v>
      </c>
      <c r="C4" s="1532" t="s">
        <v>944</v>
      </c>
    </row>
    <row r="5" customFormat="false" ht="19.5" hidden="false" customHeight="false" outlineLevel="0" collapsed="false">
      <c r="A5" s="1528" t="n">
        <v>96</v>
      </c>
      <c r="B5" s="1529" t="s">
        <v>945</v>
      </c>
      <c r="C5" s="1532" t="s">
        <v>946</v>
      </c>
    </row>
    <row r="6" customFormat="false" ht="19.5" hidden="false" customHeight="false" outlineLevel="0" collapsed="false">
      <c r="A6" s="1528" t="n">
        <v>97</v>
      </c>
      <c r="B6" s="1529" t="s">
        <v>947</v>
      </c>
      <c r="C6" s="1532" t="s">
        <v>948</v>
      </c>
    </row>
    <row r="7" customFormat="false" ht="19.5" hidden="false" customHeight="false" outlineLevel="0" collapsed="false">
      <c r="A7" s="1528" t="n">
        <v>98</v>
      </c>
      <c r="B7" s="1529" t="s">
        <v>949</v>
      </c>
      <c r="C7" s="1532" t="s">
        <v>950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7</v>
      </c>
      <c r="B10" s="1537" t="s">
        <v>951</v>
      </c>
      <c r="C10" s="1536"/>
    </row>
    <row r="11" customFormat="false" ht="14.25" hidden="false" customHeight="false" outlineLevel="0" collapsed="false">
      <c r="A11" s="1538"/>
      <c r="B11" s="1539" t="s">
        <v>952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3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4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5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6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7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8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59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0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1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2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2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3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4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5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6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6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7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8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6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7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8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999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0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1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2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3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4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5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6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7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8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09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0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1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2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3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4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5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6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7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8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19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0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1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2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3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8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7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7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1922</v>
      </c>
      <c r="B646" s="1620" t="s">
        <v>1923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411</v>
      </c>
      <c r="B691" s="1613" t="s">
        <v>2012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7</v>
      </c>
      <c r="B712" s="1624" t="s">
        <v>2051</v>
      </c>
      <c r="C712" s="1623" t="s">
        <v>937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2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3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5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19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7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2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8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89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0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1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2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3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4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5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6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7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8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599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2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0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1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2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3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4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5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6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7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8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09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0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1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2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3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4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5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6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7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8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19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0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1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2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3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4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5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6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7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8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29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0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1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2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3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4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5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6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7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8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0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1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2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3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4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5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7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8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49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0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1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2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3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4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5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6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7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8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59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0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1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2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3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4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5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6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7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8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69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0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1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2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3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4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5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6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7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8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79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0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1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2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3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4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5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6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7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8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89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0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1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2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3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4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5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6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7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8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8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79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26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